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3" sheetId="1" state="visible" r:id="rId2"/>
    <sheet name="metadata" sheetId="2" state="visible" r:id="rId3"/>
  </sheets>
  <definedNames>
    <definedName function="false" hidden="false" localSheetId="0" name="_xlnm.Print_Area" vbProcedure="false">'I-3'!$A$1:$X$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3">
  <si>
    <t xml:space="preserve">Waste reuse and recycling</t>
  </si>
  <si>
    <t xml:space="preserve">Unit</t>
  </si>
  <si>
    <t xml:space="preserve">Solid domestic waste</t>
  </si>
  <si>
    <t xml:space="preserve">Solid domestic waste  managed </t>
  </si>
  <si>
    <t xml:space="preserve">1000 t/ year</t>
  </si>
  <si>
    <t xml:space="preserve">4 352,1</t>
  </si>
  <si>
    <t xml:space="preserve">From which reuse and recycling</t>
  </si>
  <si>
    <t xml:space="preserve">1 029,6</t>
  </si>
  <si>
    <t xml:space="preserve">From which reuse and recycling </t>
  </si>
  <si>
    <t xml:space="preserve">%</t>
  </si>
  <si>
    <r>
      <rPr>
        <b val="true"/>
        <sz val="12"/>
        <rFont val="Calibri"/>
        <family val="2"/>
        <charset val="238"/>
      </rPr>
      <t xml:space="preserve">Municipal waste</t>
    </r>
    <r>
      <rPr>
        <b val="true"/>
        <sz val="12"/>
        <rFont val="Times New Roman"/>
        <family val="1"/>
        <charset val="204"/>
      </rPr>
      <t xml:space="preserve">*</t>
    </r>
  </si>
  <si>
    <t xml:space="preserve">Municial waste managed   </t>
  </si>
  <si>
    <r>
      <rPr>
        <b val="true"/>
        <sz val="12"/>
        <color rgb="FF000000"/>
        <rFont val="Calibri"/>
        <family val="2"/>
        <charset val="238"/>
      </rPr>
      <t xml:space="preserve">Industrial waste</t>
    </r>
    <r>
      <rPr>
        <b val="true"/>
        <sz val="12"/>
        <color rgb="FF000000"/>
        <rFont val="Calibri"/>
        <family val="2"/>
        <charset val="204"/>
      </rPr>
      <t xml:space="preserve">¹</t>
    </r>
  </si>
  <si>
    <t xml:space="preserve">Industrial waste managed   </t>
  </si>
  <si>
    <t xml:space="preserve">-</t>
  </si>
  <si>
    <t xml:space="preserve">Hazardous waste</t>
  </si>
  <si>
    <t xml:space="preserve">Hazardous waste managed </t>
  </si>
  <si>
    <t xml:space="preserve">43 867,9</t>
  </si>
  <si>
    <r>
      <rPr>
        <sz val="12"/>
        <color rgb="FF000000"/>
        <rFont val="Times New Roman"/>
        <family val="1"/>
        <charset val="204"/>
      </rPr>
      <t xml:space="preserve">*</t>
    </r>
    <r>
      <rPr>
        <sz val="8.4"/>
        <color rgb="FF000000"/>
        <rFont val="Calibri"/>
        <family val="2"/>
        <charset val="238"/>
      </rPr>
      <t xml:space="preserve"> </t>
    </r>
    <r>
      <rPr>
        <sz val="12"/>
        <color rgb="FF000000"/>
        <rFont val="Calibri"/>
        <family val="2"/>
        <charset val="204"/>
      </rPr>
      <t xml:space="preserve">For municipal waste, information is generated by the Bureau of National Statistics ASPAR of the Republic of Kazakhstan and covers municipal solid domestic waste collected and transported by public utilities</t>
    </r>
  </si>
  <si>
    <t xml:space="preserve">¹ The table was republished on April 14, 2023,  in connection with the provision of replacement data from the Ministry of ecology and natural resources of the Republic of Kazakhstan</t>
  </si>
  <si>
    <t xml:space="preserve">Information provided by the Ministry of ecology, Geology and natural resources of the Republic of Kazakhstan. For industrial waste, the information is given taking into account surface effusive and Intrusive sedimentary rocks of different ages (overburden).</t>
  </si>
  <si>
    <t xml:space="preserve">Indicator</t>
  </si>
  <si>
    <t xml:space="preserve">Recycling and recycling of waste</t>
  </si>
  <si>
    <t xml:space="preserve">Definition of the indicator</t>
  </si>
  <si>
    <t xml:space="preserve">The indicator of recycling and recycling (utilization) of waste characterizes the proportion of all waste or waste of a specific category that is recycled. The indicator reflects the volume of recycled and recycled waste and its percentage ratio to the total volume of waste generated in the country as a whole, by type of economic activity (industrial and solid household waste) and by harmful effects (hazardous waste).</t>
  </si>
  <si>
    <t xml:space="preserve">Unit of measurement</t>
  </si>
  <si>
    <t xml:space="preserve">Measured as a percentage.
</t>
  </si>
  <si>
    <t xml:space="preserve">Frequency</t>
  </si>
  <si>
    <t xml:space="preserve">annual</t>
  </si>
  <si>
    <t xml:space="preserve">Source of information</t>
  </si>
  <si>
    <t xml:space="preserve">The responsible state body for generating data on the formation of all waste is the Ministry of Ecology and Natural Resources of the Republic of Kazakhstan (MENR RK). The information is generated according to the State Cadastre of Production and Consumption Waste based on the annual report on the inventory of waste.
Information on municipal waste is generated by the Bureau of National Statistics of the Agency for Strategic Planning and Reforms of the Republic of Kazakhstan on the basis of annual state statistical observations 1-waste "Report on collection and removal of municipal waste" and 2-waste "Report on processing (sorting), disposal and disposal (depositing) of waste". </t>
  </si>
  <si>
    <t xml:space="preserve">Aggregation level</t>
  </si>
  <si>
    <t xml:space="preserve">in the Republic of Kazakhstan</t>
  </si>
  <si>
    <t xml:space="preserve">Methodology/
calculation method</t>
  </si>
  <si>
    <t xml:space="preserve">On the formation of data on the formation of all waste "Report on the inventory of waste and instructions for its completion"
Order of the Acting Minister of Energy of the Republic of Kazakhstan dated July 29, 2016 No. 352. Registered with the Ministry of Justice of the Republic of Kazakhstan on September 14, 2016 No. 14234. For municipal waste, annual state statistical observations 1-waste "Report on the collection and removal of municipal waste" and 2-waste "Report on the processing (sorting), disposal and disposal (depositing) of waste".
</t>
  </si>
  <si>
    <t xml:space="preserve">Related indicators</t>
  </si>
  <si>
    <t xml:space="preserve">Relationship with SDG indicators, OECD green growth indicators</t>
  </si>
  <si>
    <t xml:space="preserve">ОЭСР I-6, I-7</t>
  </si>
  <si>
    <t xml:space="preserve">Indicators that make up the calculation</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6">
    <numFmt numFmtId="164" formatCode="General"/>
    <numFmt numFmtId="165" formatCode="#,##0.0"/>
    <numFmt numFmtId="166" formatCode="0.0"/>
    <numFmt numFmtId="167" formatCode="0.0;[RED]0.0"/>
    <numFmt numFmtId="168" formatCode="#,##0.00"/>
    <numFmt numFmtId="169" formatCode="[$-409]mmm\-yy"/>
  </numFmts>
  <fonts count="17">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2"/>
      <color rgb="FF000000"/>
      <name val="Calibri"/>
      <family val="2"/>
      <charset val="238"/>
    </font>
    <font>
      <b val="true"/>
      <sz val="12"/>
      <color rgb="FF000000"/>
      <name val="Calibri"/>
      <family val="2"/>
      <charset val="238"/>
    </font>
    <font>
      <b val="true"/>
      <sz val="12"/>
      <name val="Calibri"/>
      <family val="2"/>
      <charset val="238"/>
    </font>
    <font>
      <sz val="12"/>
      <color rgb="FF000000"/>
      <name val="Roboto"/>
      <family val="0"/>
      <charset val="204"/>
    </font>
    <font>
      <b val="true"/>
      <sz val="12"/>
      <name val="Times New Roman"/>
      <family val="1"/>
      <charset val="204"/>
    </font>
    <font>
      <b val="true"/>
      <sz val="12"/>
      <color rgb="FF000000"/>
      <name val="Calibri"/>
      <family val="2"/>
      <charset val="204"/>
    </font>
    <font>
      <sz val="12"/>
      <name val="Calibri"/>
      <family val="2"/>
      <charset val="238"/>
    </font>
    <font>
      <sz val="12"/>
      <color rgb="FF000000"/>
      <name val="Times New Roman"/>
      <family val="1"/>
      <charset val="204"/>
    </font>
    <font>
      <sz val="8.4"/>
      <color rgb="FF000000"/>
      <name val="Calibri"/>
      <family val="2"/>
      <charset val="238"/>
    </font>
    <font>
      <sz val="12"/>
      <color rgb="FF000000"/>
      <name val="Calibri"/>
      <family val="2"/>
      <charset val="204"/>
    </font>
    <font>
      <sz val="12"/>
      <name val="Calibri"/>
      <family val="2"/>
      <charset val="204"/>
    </font>
    <font>
      <sz val="11"/>
      <color rgb="FF000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general" vertical="bottom" textRotation="0" wrapText="tru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5" fontId="11" fillId="3" borderId="1" xfId="0" applyFont="true" applyBorder="true" applyAlignment="true" applyProtection="false">
      <alignment horizontal="general" vertical="bottom" textRotation="0" wrapText="true" indent="0" shrinkToFit="false"/>
      <protection locked="true" hidden="false"/>
    </xf>
    <xf numFmtId="167" fontId="11" fillId="3" borderId="1" xfId="0" applyFont="true" applyBorder="true" applyAlignment="true" applyProtection="false">
      <alignment horizontal="general" vertical="bottom" textRotation="0" wrapText="true" indent="0" shrinkToFit="false"/>
      <protection locked="true" hidden="false"/>
    </xf>
    <xf numFmtId="167" fontId="8" fillId="3" borderId="1"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0"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0.7"/>
    <col collapsed="false" customWidth="true" hidden="false" outlineLevel="0" max="3" min="3" style="1" width="10.56"/>
    <col collapsed="false" customWidth="true" hidden="false" outlineLevel="0" max="4" min="4" style="1" width="12.7"/>
    <col collapsed="false" customWidth="true" hidden="false" outlineLevel="0" max="13" min="5" style="1" width="10.71"/>
    <col collapsed="false" customWidth="true" hidden="false" outlineLevel="0" max="14" min="14" style="1" width="11.13"/>
    <col collapsed="false" customWidth="true" hidden="false" outlineLevel="0" max="18" min="15" style="1" width="10.71"/>
    <col collapsed="false" customWidth="true" hidden="false" outlineLevel="0" max="21" min="19" style="1" width="10.13"/>
    <col collapsed="false" customWidth="true" hidden="false" outlineLevel="0" max="22" min="22" style="1" width="12.42"/>
    <col collapsed="false" customWidth="false" hidden="false" outlineLevel="0" max="257" min="23" style="1" width="9.14"/>
  </cols>
  <sheetData>
    <row r="1" customFormat="false" ht="35.1" hidden="false" customHeight="true" outlineLevel="0" collapsed="false">
      <c r="A1" s="2"/>
      <c r="B1" s="3" t="s">
        <v>0</v>
      </c>
      <c r="C1" s="3"/>
      <c r="D1" s="3"/>
      <c r="E1" s="3"/>
      <c r="F1" s="3"/>
      <c r="G1" s="3"/>
      <c r="H1" s="3"/>
      <c r="I1" s="3"/>
      <c r="J1" s="3"/>
      <c r="K1" s="3"/>
      <c r="L1" s="3"/>
      <c r="M1" s="3"/>
      <c r="N1" s="3"/>
      <c r="O1" s="3"/>
      <c r="P1" s="3"/>
      <c r="Q1" s="3"/>
      <c r="R1" s="3"/>
      <c r="S1" s="3"/>
      <c r="T1" s="3"/>
      <c r="U1" s="3"/>
      <c r="V1" s="3"/>
    </row>
    <row r="2" customFormat="false" ht="15.75" hidden="false" customHeight="false" outlineLevel="0" collapsed="false">
      <c r="A2" s="2"/>
      <c r="B2" s="4"/>
      <c r="C2" s="5" t="s">
        <v>1</v>
      </c>
      <c r="D2" s="5" t="n">
        <v>2005</v>
      </c>
      <c r="E2" s="5" t="n">
        <v>2006</v>
      </c>
      <c r="F2" s="5" t="n">
        <v>2007</v>
      </c>
      <c r="G2" s="5" t="n">
        <v>2008</v>
      </c>
      <c r="H2" s="5" t="n">
        <v>2009</v>
      </c>
      <c r="I2" s="5" t="n">
        <v>2010</v>
      </c>
      <c r="J2" s="5" t="n">
        <v>2011</v>
      </c>
      <c r="K2" s="5" t="n">
        <v>2012</v>
      </c>
      <c r="L2" s="5" t="n">
        <v>2013</v>
      </c>
      <c r="M2" s="5" t="n">
        <v>2014</v>
      </c>
      <c r="N2" s="5" t="n">
        <v>2015</v>
      </c>
      <c r="O2" s="5" t="n">
        <v>2016</v>
      </c>
      <c r="P2" s="5" t="n">
        <v>2017</v>
      </c>
      <c r="Q2" s="6" t="n">
        <v>2018</v>
      </c>
      <c r="R2" s="6" t="n">
        <v>2019</v>
      </c>
      <c r="S2" s="6" t="n">
        <v>2020</v>
      </c>
      <c r="T2" s="6" t="n">
        <v>2021</v>
      </c>
      <c r="U2" s="6" t="n">
        <v>2022</v>
      </c>
      <c r="V2" s="6" t="n">
        <v>2023</v>
      </c>
    </row>
    <row r="3" customFormat="false" ht="15.75" hidden="false" customHeight="true" outlineLevel="0" collapsed="false">
      <c r="A3" s="7"/>
      <c r="B3" s="8" t="s">
        <v>2</v>
      </c>
      <c r="C3" s="8"/>
      <c r="D3" s="8"/>
      <c r="E3" s="8"/>
      <c r="F3" s="8"/>
      <c r="G3" s="8"/>
      <c r="H3" s="8"/>
      <c r="I3" s="8"/>
      <c r="J3" s="8"/>
      <c r="K3" s="8"/>
      <c r="L3" s="8"/>
      <c r="M3" s="8"/>
      <c r="N3" s="8"/>
      <c r="O3" s="8"/>
      <c r="P3" s="8"/>
      <c r="Q3" s="8"/>
      <c r="R3" s="8"/>
      <c r="S3" s="8"/>
      <c r="T3" s="8"/>
      <c r="U3" s="8"/>
      <c r="V3" s="8"/>
    </row>
    <row r="4" customFormat="false" ht="31.5" hidden="false" customHeight="false" outlineLevel="0" collapsed="false">
      <c r="A4" s="9" t="n">
        <v>1</v>
      </c>
      <c r="B4" s="10" t="s">
        <v>3</v>
      </c>
      <c r="C4" s="5" t="s">
        <v>4</v>
      </c>
      <c r="D4" s="11"/>
      <c r="E4" s="11"/>
      <c r="F4" s="11"/>
      <c r="G4" s="11"/>
      <c r="H4" s="11"/>
      <c r="I4" s="11"/>
      <c r="J4" s="11"/>
      <c r="K4" s="11"/>
      <c r="L4" s="11"/>
      <c r="M4" s="11"/>
      <c r="N4" s="11" t="n">
        <v>5467.3</v>
      </c>
      <c r="O4" s="11" t="n">
        <v>5400.9</v>
      </c>
      <c r="P4" s="11" t="n">
        <v>4864.3</v>
      </c>
      <c r="Q4" s="11" t="n">
        <v>4319.2</v>
      </c>
      <c r="R4" s="11" t="n">
        <v>4736.6</v>
      </c>
      <c r="S4" s="11" t="n">
        <v>4551.7</v>
      </c>
      <c r="T4" s="11" t="n">
        <v>4214.1</v>
      </c>
      <c r="U4" s="11" t="n">
        <v>4340.6</v>
      </c>
      <c r="V4" s="12" t="s">
        <v>5</v>
      </c>
    </row>
    <row r="5" customFormat="false" ht="31.5" hidden="false" customHeight="false" outlineLevel="0" collapsed="false">
      <c r="A5" s="9" t="n">
        <v>2</v>
      </c>
      <c r="B5" s="10" t="s">
        <v>6</v>
      </c>
      <c r="C5" s="5" t="s">
        <v>4</v>
      </c>
      <c r="D5" s="11"/>
      <c r="E5" s="11"/>
      <c r="F5" s="11"/>
      <c r="G5" s="11"/>
      <c r="H5" s="11"/>
      <c r="I5" s="11"/>
      <c r="J5" s="11"/>
      <c r="K5" s="11"/>
      <c r="L5" s="11"/>
      <c r="M5" s="11"/>
      <c r="N5" s="11" t="n">
        <v>99.7</v>
      </c>
      <c r="O5" s="11" t="n">
        <v>140.3</v>
      </c>
      <c r="P5" s="11" t="n">
        <v>440</v>
      </c>
      <c r="Q5" s="11" t="n">
        <v>497.1</v>
      </c>
      <c r="R5" s="11" t="n">
        <v>705.2</v>
      </c>
      <c r="S5" s="11" t="n">
        <v>868.9</v>
      </c>
      <c r="T5" s="11" t="n">
        <v>985.3</v>
      </c>
      <c r="U5" s="11" t="n">
        <v>1103.1</v>
      </c>
      <c r="V5" s="12" t="s">
        <v>7</v>
      </c>
      <c r="W5" s="13"/>
    </row>
    <row r="6" customFormat="false" ht="51.75" hidden="false" customHeight="true" outlineLevel="0" collapsed="false">
      <c r="A6" s="9" t="n">
        <v>3</v>
      </c>
      <c r="B6" s="10" t="s">
        <v>8</v>
      </c>
      <c r="C6" s="14" t="s">
        <v>9</v>
      </c>
      <c r="D6" s="11"/>
      <c r="E6" s="11"/>
      <c r="F6" s="11"/>
      <c r="G6" s="11"/>
      <c r="H6" s="11"/>
      <c r="I6" s="11"/>
      <c r="J6" s="11"/>
      <c r="K6" s="11" t="n">
        <v>1</v>
      </c>
      <c r="L6" s="11" t="n">
        <v>1.6</v>
      </c>
      <c r="M6" s="11" t="n">
        <v>2.2</v>
      </c>
      <c r="N6" s="11" t="n">
        <f aca="false">N5/N4*100</f>
        <v>1.82356922063907</v>
      </c>
      <c r="O6" s="11" t="n">
        <f aca="false">O5/O4*100</f>
        <v>2.59771519561555</v>
      </c>
      <c r="P6" s="11" t="n">
        <f aca="false">P5/P4*100</f>
        <v>9.04549472688773</v>
      </c>
      <c r="Q6" s="11" t="n">
        <f aca="false">Q5/Q4*100</f>
        <v>11.5090757547694</v>
      </c>
      <c r="R6" s="11" t="n">
        <f aca="false">R5/R4*100</f>
        <v>14.8883165139552</v>
      </c>
      <c r="S6" s="11" t="n">
        <v>18.6</v>
      </c>
      <c r="T6" s="11" t="n">
        <v>21.1</v>
      </c>
      <c r="U6" s="11" t="n">
        <v>25.4</v>
      </c>
      <c r="V6" s="12" t="n">
        <v>24</v>
      </c>
    </row>
    <row r="7" customFormat="false" ht="15.75" hidden="false" customHeight="true" outlineLevel="0" collapsed="false">
      <c r="A7" s="7"/>
      <c r="B7" s="15" t="s">
        <v>10</v>
      </c>
      <c r="C7" s="15"/>
      <c r="D7" s="15"/>
      <c r="E7" s="15"/>
      <c r="F7" s="15"/>
      <c r="G7" s="15"/>
      <c r="H7" s="15"/>
      <c r="I7" s="15"/>
      <c r="J7" s="15"/>
      <c r="K7" s="15"/>
      <c r="L7" s="15"/>
      <c r="M7" s="15"/>
      <c r="N7" s="15"/>
      <c r="O7" s="15"/>
      <c r="P7" s="15"/>
      <c r="Q7" s="15"/>
      <c r="R7" s="15"/>
      <c r="S7" s="15"/>
      <c r="T7" s="15"/>
      <c r="U7" s="15"/>
      <c r="V7" s="15"/>
    </row>
    <row r="8" customFormat="false" ht="31.5" hidden="false" customHeight="false" outlineLevel="0" collapsed="false">
      <c r="A8" s="9" t="n">
        <v>4</v>
      </c>
      <c r="B8" s="10" t="s">
        <v>11</v>
      </c>
      <c r="C8" s="5" t="s">
        <v>4</v>
      </c>
      <c r="D8" s="11" t="n">
        <v>2091.9</v>
      </c>
      <c r="E8" s="11" t="n">
        <v>2401.2</v>
      </c>
      <c r="F8" s="11" t="n">
        <v>3351.8</v>
      </c>
      <c r="G8" s="11" t="n">
        <v>3411.9</v>
      </c>
      <c r="H8" s="11" t="n">
        <v>3928.3</v>
      </c>
      <c r="I8" s="11" t="n">
        <v>3784.7</v>
      </c>
      <c r="J8" s="11" t="n">
        <v>3919</v>
      </c>
      <c r="K8" s="11" t="n">
        <v>3588.3</v>
      </c>
      <c r="L8" s="11" t="n">
        <v>3547.7</v>
      </c>
      <c r="M8" s="11" t="n">
        <v>3446.3</v>
      </c>
      <c r="N8" s="11" t="n">
        <v>3235.5</v>
      </c>
      <c r="O8" s="11" t="n">
        <v>2813.6</v>
      </c>
      <c r="P8" s="11" t="n">
        <v>3415</v>
      </c>
      <c r="Q8" s="11" t="n">
        <v>3692</v>
      </c>
      <c r="R8" s="11" t="n">
        <v>3674</v>
      </c>
      <c r="S8" s="11" t="n">
        <v>3708.5</v>
      </c>
      <c r="T8" s="11" t="n">
        <v>4006.493</v>
      </c>
      <c r="U8" s="11" t="n">
        <v>3822.8</v>
      </c>
      <c r="V8" s="16" t="n">
        <v>4142.9</v>
      </c>
    </row>
    <row r="9" customFormat="false" ht="31.5" hidden="false" customHeight="false" outlineLevel="0" collapsed="false">
      <c r="A9" s="9" t="n">
        <v>5</v>
      </c>
      <c r="B9" s="10" t="s">
        <v>6</v>
      </c>
      <c r="C9" s="5" t="s">
        <v>4</v>
      </c>
      <c r="D9" s="11" t="n">
        <v>8.5</v>
      </c>
      <c r="E9" s="11" t="n">
        <v>13.4</v>
      </c>
      <c r="F9" s="11" t="n">
        <v>22.3</v>
      </c>
      <c r="G9" s="11" t="n">
        <v>101.3</v>
      </c>
      <c r="H9" s="11" t="n">
        <v>151.2</v>
      </c>
      <c r="I9" s="11" t="n">
        <v>71.1</v>
      </c>
      <c r="J9" s="11" t="n">
        <v>64.3</v>
      </c>
      <c r="K9" s="11" t="n">
        <v>136.5</v>
      </c>
      <c r="L9" s="11" t="n">
        <v>16</v>
      </c>
      <c r="M9" s="11" t="n">
        <v>383</v>
      </c>
      <c r="N9" s="11" t="n">
        <v>372.5</v>
      </c>
      <c r="O9" s="11" t="n">
        <v>346.1</v>
      </c>
      <c r="P9" s="11" t="n">
        <v>442.7</v>
      </c>
      <c r="Q9" s="11" t="n">
        <v>427.1</v>
      </c>
      <c r="R9" s="11" t="n">
        <v>400.1</v>
      </c>
      <c r="S9" s="11" t="n">
        <v>760</v>
      </c>
      <c r="T9" s="11" t="n">
        <v>546.3</v>
      </c>
      <c r="U9" s="11" t="n">
        <v>595.3</v>
      </c>
      <c r="V9" s="16" t="n">
        <v>566.9</v>
      </c>
    </row>
    <row r="10" customFormat="false" ht="51.75" hidden="false" customHeight="true" outlineLevel="0" collapsed="false">
      <c r="A10" s="9" t="n">
        <v>6</v>
      </c>
      <c r="B10" s="10" t="s">
        <v>8</v>
      </c>
      <c r="C10" s="14" t="s">
        <v>9</v>
      </c>
      <c r="D10" s="11" t="n">
        <f aca="false">D9/D8*100</f>
        <v>0.406329174434724</v>
      </c>
      <c r="E10" s="11" t="n">
        <f aca="false">E9/E8*100</f>
        <v>0.558054306180243</v>
      </c>
      <c r="F10" s="11" t="n">
        <f aca="false">F9/F8*100</f>
        <v>0.665314159556059</v>
      </c>
      <c r="G10" s="11" t="n">
        <f aca="false">G9/G8*100</f>
        <v>2.96902019402679</v>
      </c>
      <c r="H10" s="11" t="n">
        <f aca="false">H9/H8*100</f>
        <v>3.84899320316676</v>
      </c>
      <c r="I10" s="11" t="n">
        <f aca="false">I9/I8*100</f>
        <v>1.87861653499617</v>
      </c>
      <c r="J10" s="11" t="n">
        <f aca="false">J9/J8*100</f>
        <v>1.6407246746619</v>
      </c>
      <c r="K10" s="11" t="n">
        <f aca="false">K9/K8*100</f>
        <v>3.80402976339771</v>
      </c>
      <c r="L10" s="11" t="n">
        <f aca="false">L9/L8*100</f>
        <v>0.450996420215915</v>
      </c>
      <c r="M10" s="11" t="n">
        <f aca="false">M9/M8*100</f>
        <v>11.113367959841</v>
      </c>
      <c r="N10" s="11" t="n">
        <f aca="false">N9/N8*100</f>
        <v>11.5129037243085</v>
      </c>
      <c r="O10" s="11" t="n">
        <f aca="false">O9/O8*100</f>
        <v>12.3009667330111</v>
      </c>
      <c r="P10" s="11" t="n">
        <f aca="false">P9/P8*100</f>
        <v>12.9633967789165</v>
      </c>
      <c r="Q10" s="11" t="n">
        <f aca="false">Q9/Q8*100</f>
        <v>11.568255687974</v>
      </c>
      <c r="R10" s="11" t="n">
        <f aca="false">R9/R8*100</f>
        <v>10.890038105607</v>
      </c>
      <c r="S10" s="11" t="n">
        <f aca="false">S9/S8*100</f>
        <v>20.4934609680464</v>
      </c>
      <c r="T10" s="11" t="n">
        <f aca="false">T9/T8*100</f>
        <v>13.635366391505</v>
      </c>
      <c r="U10" s="11" t="n">
        <v>15.6</v>
      </c>
      <c r="V10" s="16" t="n">
        <f aca="false">V9/V8*100</f>
        <v>13.6836515484323</v>
      </c>
      <c r="W10" s="17"/>
      <c r="X10" s="17"/>
      <c r="Y10" s="17"/>
      <c r="Z10" s="17"/>
      <c r="AA10" s="17"/>
      <c r="AB10" s="17"/>
    </row>
    <row r="11" customFormat="false" ht="16.5" hidden="false" customHeight="true" outlineLevel="0" collapsed="false">
      <c r="A11" s="14"/>
      <c r="B11" s="18" t="s">
        <v>12</v>
      </c>
      <c r="C11" s="18"/>
      <c r="D11" s="18"/>
      <c r="E11" s="18"/>
      <c r="F11" s="18"/>
      <c r="G11" s="18"/>
      <c r="H11" s="18"/>
      <c r="I11" s="18"/>
      <c r="J11" s="18"/>
      <c r="K11" s="18"/>
      <c r="L11" s="18"/>
      <c r="M11" s="18"/>
      <c r="N11" s="18"/>
      <c r="O11" s="18"/>
      <c r="P11" s="18"/>
      <c r="Q11" s="18"/>
      <c r="R11" s="18"/>
      <c r="S11" s="18"/>
      <c r="T11" s="18"/>
      <c r="U11" s="18"/>
      <c r="V11" s="18"/>
    </row>
    <row r="12" customFormat="false" ht="31.5" hidden="false" customHeight="false" outlineLevel="0" collapsed="false">
      <c r="A12" s="9" t="n">
        <v>7</v>
      </c>
      <c r="B12" s="10" t="s">
        <v>13</v>
      </c>
      <c r="C12" s="5" t="s">
        <v>4</v>
      </c>
      <c r="D12" s="19" t="s">
        <v>14</v>
      </c>
      <c r="E12" s="19" t="s">
        <v>14</v>
      </c>
      <c r="F12" s="19" t="s">
        <v>14</v>
      </c>
      <c r="G12" s="19" t="s">
        <v>14</v>
      </c>
      <c r="H12" s="19" t="s">
        <v>14</v>
      </c>
      <c r="I12" s="19" t="s">
        <v>14</v>
      </c>
      <c r="J12" s="19" t="s">
        <v>14</v>
      </c>
      <c r="K12" s="19" t="s">
        <v>14</v>
      </c>
      <c r="L12" s="19" t="s">
        <v>14</v>
      </c>
      <c r="M12" s="19" t="s">
        <v>14</v>
      </c>
      <c r="N12" s="11" t="n">
        <v>982236.4</v>
      </c>
      <c r="O12" s="11" t="n">
        <v>792860</v>
      </c>
      <c r="P12" s="11" t="n">
        <v>737342.6</v>
      </c>
      <c r="Q12" s="11" t="n">
        <v>830271</v>
      </c>
      <c r="R12" s="11" t="n">
        <v>868646</v>
      </c>
      <c r="S12" s="11" t="n">
        <v>759905</v>
      </c>
      <c r="T12" s="20" t="n">
        <v>871147</v>
      </c>
      <c r="U12" s="11" t="n">
        <v>888131</v>
      </c>
      <c r="V12" s="16" t="n">
        <v>917993</v>
      </c>
      <c r="W12" s="17"/>
      <c r="X12" s="17"/>
      <c r="Y12" s="17"/>
      <c r="Z12" s="17"/>
      <c r="AA12" s="17"/>
      <c r="AB12" s="17"/>
      <c r="AC12" s="17"/>
    </row>
    <row r="13" customFormat="false" ht="31.5" hidden="false" customHeight="false" outlineLevel="0" collapsed="false">
      <c r="A13" s="9" t="n">
        <v>8</v>
      </c>
      <c r="B13" s="10" t="s">
        <v>6</v>
      </c>
      <c r="C13" s="5" t="s">
        <v>4</v>
      </c>
      <c r="D13" s="19" t="s">
        <v>14</v>
      </c>
      <c r="E13" s="19" t="s">
        <v>14</v>
      </c>
      <c r="F13" s="19" t="s">
        <v>14</v>
      </c>
      <c r="G13" s="19" t="s">
        <v>14</v>
      </c>
      <c r="H13" s="19" t="s">
        <v>14</v>
      </c>
      <c r="I13" s="19" t="s">
        <v>14</v>
      </c>
      <c r="J13" s="19" t="s">
        <v>14</v>
      </c>
      <c r="K13" s="19" t="s">
        <v>14</v>
      </c>
      <c r="L13" s="19" t="s">
        <v>14</v>
      </c>
      <c r="M13" s="19" t="s">
        <v>14</v>
      </c>
      <c r="N13" s="11" t="n">
        <v>227114.4</v>
      </c>
      <c r="O13" s="11" t="n">
        <v>212511.3</v>
      </c>
      <c r="P13" s="11" t="n">
        <v>227919.5</v>
      </c>
      <c r="Q13" s="11" t="n">
        <v>267029</v>
      </c>
      <c r="R13" s="11" t="n">
        <v>295018</v>
      </c>
      <c r="S13" s="11" t="n">
        <v>266878</v>
      </c>
      <c r="T13" s="20" t="n">
        <v>333080</v>
      </c>
      <c r="U13" s="11" t="n">
        <v>360720</v>
      </c>
      <c r="V13" s="16" t="n">
        <v>278518</v>
      </c>
    </row>
    <row r="14" customFormat="false" ht="48.75" hidden="false" customHeight="true" outlineLevel="0" collapsed="false">
      <c r="A14" s="9" t="n">
        <v>9</v>
      </c>
      <c r="B14" s="10" t="s">
        <v>8</v>
      </c>
      <c r="C14" s="14" t="s">
        <v>9</v>
      </c>
      <c r="D14" s="19" t="s">
        <v>14</v>
      </c>
      <c r="E14" s="19" t="s">
        <v>14</v>
      </c>
      <c r="F14" s="19" t="s">
        <v>14</v>
      </c>
      <c r="G14" s="19" t="s">
        <v>14</v>
      </c>
      <c r="H14" s="19" t="s">
        <v>14</v>
      </c>
      <c r="I14" s="19" t="s">
        <v>14</v>
      </c>
      <c r="J14" s="19" t="s">
        <v>14</v>
      </c>
      <c r="K14" s="19" t="s">
        <v>14</v>
      </c>
      <c r="L14" s="19" t="s">
        <v>14</v>
      </c>
      <c r="M14" s="19" t="s">
        <v>14</v>
      </c>
      <c r="N14" s="19" t="n">
        <f aca="false">N13/N12%</f>
        <v>23.122173032887</v>
      </c>
      <c r="O14" s="19" t="n">
        <f aca="false">O13/O12%</f>
        <v>26.8031304391696</v>
      </c>
      <c r="P14" s="19" t="n">
        <f aca="false">P13/P12%</f>
        <v>30.9109361102966</v>
      </c>
      <c r="Q14" s="19" t="n">
        <f aca="false">Q13/Q12%</f>
        <v>32.1616676964509</v>
      </c>
      <c r="R14" s="19" t="n">
        <f aca="false">R13/R12%</f>
        <v>33.9629722579739</v>
      </c>
      <c r="S14" s="19" t="n">
        <v>36.02</v>
      </c>
      <c r="T14" s="21" t="n">
        <v>38.23</v>
      </c>
      <c r="U14" s="19" t="n">
        <v>40.6</v>
      </c>
      <c r="V14" s="22" t="n">
        <v>30.38</v>
      </c>
      <c r="W14" s="17"/>
    </row>
    <row r="15" customFormat="false" ht="15.75" hidden="false" customHeight="true" outlineLevel="0" collapsed="false">
      <c r="A15" s="14"/>
      <c r="B15" s="23" t="s">
        <v>15</v>
      </c>
      <c r="C15" s="23"/>
      <c r="D15" s="23"/>
      <c r="E15" s="23"/>
      <c r="F15" s="23"/>
      <c r="G15" s="23"/>
      <c r="H15" s="23"/>
      <c r="I15" s="23"/>
      <c r="J15" s="23"/>
      <c r="K15" s="23"/>
      <c r="L15" s="23"/>
      <c r="M15" s="23"/>
      <c r="N15" s="23"/>
      <c r="O15" s="23"/>
      <c r="P15" s="23"/>
      <c r="Q15" s="23"/>
      <c r="R15" s="23"/>
      <c r="S15" s="23"/>
      <c r="T15" s="23"/>
      <c r="U15" s="23"/>
      <c r="V15" s="23"/>
    </row>
    <row r="16" customFormat="false" ht="31.5" hidden="false" customHeight="false" outlineLevel="0" collapsed="false">
      <c r="A16" s="9" t="n">
        <v>10</v>
      </c>
      <c r="B16" s="10" t="s">
        <v>16</v>
      </c>
      <c r="C16" s="5" t="s">
        <v>4</v>
      </c>
      <c r="D16" s="11" t="n">
        <v>1684318.5</v>
      </c>
      <c r="E16" s="11" t="n">
        <v>263971.3</v>
      </c>
      <c r="F16" s="11" t="n">
        <v>261188</v>
      </c>
      <c r="G16" s="11" t="n">
        <v>453373.1</v>
      </c>
      <c r="H16" s="11" t="n">
        <v>227555</v>
      </c>
      <c r="I16" s="11" t="n">
        <v>303116.6</v>
      </c>
      <c r="J16" s="11" t="n">
        <v>420668.3</v>
      </c>
      <c r="K16" s="11" t="n">
        <v>355952.5</v>
      </c>
      <c r="L16" s="24" t="n">
        <v>382214.3</v>
      </c>
      <c r="M16" s="24" t="n">
        <v>337414.8</v>
      </c>
      <c r="N16" s="24" t="n">
        <v>251565.7</v>
      </c>
      <c r="O16" s="24" t="n">
        <v>151391.1</v>
      </c>
      <c r="P16" s="24" t="n">
        <v>126874.6</v>
      </c>
      <c r="Q16" s="24" t="n">
        <v>149962.4</v>
      </c>
      <c r="R16" s="24" t="n">
        <v>180506.7</v>
      </c>
      <c r="S16" s="24" t="n">
        <v>137828</v>
      </c>
      <c r="T16" s="24" t="n">
        <v>42090</v>
      </c>
      <c r="U16" s="24" t="n">
        <v>46487.8</v>
      </c>
      <c r="V16" s="25" t="s">
        <v>17</v>
      </c>
    </row>
    <row r="17" customFormat="false" ht="31.5" hidden="false" customHeight="false" outlineLevel="0" collapsed="false">
      <c r="A17" s="9" t="n">
        <v>11</v>
      </c>
      <c r="B17" s="10" t="s">
        <v>6</v>
      </c>
      <c r="C17" s="5" t="s">
        <v>4</v>
      </c>
      <c r="D17" s="11" t="n">
        <v>10918.2</v>
      </c>
      <c r="E17" s="11" t="n">
        <v>38076.2</v>
      </c>
      <c r="F17" s="11" t="n">
        <v>238846.6</v>
      </c>
      <c r="G17" s="11" t="n">
        <v>282182.8</v>
      </c>
      <c r="H17" s="11" t="n">
        <v>59468.1</v>
      </c>
      <c r="I17" s="11" t="n">
        <v>20235.1</v>
      </c>
      <c r="J17" s="11" t="n">
        <v>45604.9</v>
      </c>
      <c r="K17" s="11" t="n">
        <v>95628.1</v>
      </c>
      <c r="L17" s="24" t="n">
        <v>82337.5</v>
      </c>
      <c r="M17" s="24" t="n">
        <v>110555.3</v>
      </c>
      <c r="N17" s="24" t="n">
        <v>74553.4</v>
      </c>
      <c r="O17" s="24" t="n">
        <v>33657.8</v>
      </c>
      <c r="P17" s="24" t="n">
        <v>190785.6</v>
      </c>
      <c r="Q17" s="24" t="n">
        <v>29992.8</v>
      </c>
      <c r="R17" s="24" t="n">
        <v>36645.3</v>
      </c>
      <c r="S17" s="24" t="n">
        <v>30711.8</v>
      </c>
      <c r="T17" s="24" t="n">
        <v>4924</v>
      </c>
      <c r="U17" s="24" t="n">
        <v>3388.7</v>
      </c>
      <c r="V17" s="25" t="n">
        <v>2796.7</v>
      </c>
    </row>
    <row r="18" customFormat="false" ht="31.5" hidden="false" customHeight="false" outlineLevel="0" collapsed="false">
      <c r="A18" s="9" t="n">
        <v>12</v>
      </c>
      <c r="B18" s="10" t="s">
        <v>8</v>
      </c>
      <c r="C18" s="14" t="s">
        <v>9</v>
      </c>
      <c r="D18" s="19" t="n">
        <f aca="false">D17/D16*100</f>
        <v>0.648226567599893</v>
      </c>
      <c r="E18" s="19" t="n">
        <f aca="false">E17/E16*100</f>
        <v>14.4243711342862</v>
      </c>
      <c r="F18" s="19" t="n">
        <f aca="false">F17/F16*100</f>
        <v>91.4462379588649</v>
      </c>
      <c r="G18" s="19" t="n">
        <f aca="false">G17/G16*100</f>
        <v>62.240746087494</v>
      </c>
      <c r="H18" s="19" t="n">
        <f aca="false">H17/H16*100</f>
        <v>26.1335061853178</v>
      </c>
      <c r="I18" s="19" t="n">
        <f aca="false">I17/I16*100</f>
        <v>6.67568189930872</v>
      </c>
      <c r="J18" s="19" t="n">
        <f aca="false">J17/J16*100</f>
        <v>10.8410593334463</v>
      </c>
      <c r="K18" s="19" t="n">
        <f aca="false">K17/K16*100</f>
        <v>26.8654104129062</v>
      </c>
      <c r="L18" s="19" t="n">
        <f aca="false">L17/L16*100</f>
        <v>21.542234291077</v>
      </c>
      <c r="M18" s="19" t="n">
        <f aca="false">M17/M16*100</f>
        <v>32.7653973684616</v>
      </c>
      <c r="N18" s="19" t="n">
        <f aca="false">N17/N16*100</f>
        <v>29.6357571799335</v>
      </c>
      <c r="O18" s="19" t="n">
        <f aca="false">O17/O16*100</f>
        <v>22.2323505146604</v>
      </c>
      <c r="P18" s="19" t="n">
        <f aca="false">P17/P16*100</f>
        <v>150.373360783009</v>
      </c>
      <c r="Q18" s="19" t="n">
        <f aca="false">Q17/Q16*100</f>
        <v>20.0002133868223</v>
      </c>
      <c r="R18" s="19" t="n">
        <f aca="false">R17/R16*100</f>
        <v>20.3013516949786</v>
      </c>
      <c r="S18" s="19" t="n">
        <f aca="false">S17/S16*100</f>
        <v>22.2827001770322</v>
      </c>
      <c r="T18" s="19" t="n">
        <f aca="false">T17/T16*100</f>
        <v>11.6987407935377</v>
      </c>
      <c r="U18" s="19" t="n">
        <v>7.3</v>
      </c>
      <c r="V18" s="26" t="n">
        <v>6.3</v>
      </c>
    </row>
    <row r="19" customFormat="false" ht="32.25" hidden="false" customHeight="true" outlineLevel="0" collapsed="false">
      <c r="B19" s="27"/>
      <c r="C19" s="27"/>
      <c r="D19" s="27"/>
      <c r="E19" s="27"/>
      <c r="F19" s="27"/>
      <c r="G19" s="27"/>
      <c r="H19" s="27"/>
      <c r="I19" s="27"/>
      <c r="J19" s="27"/>
      <c r="K19" s="27"/>
      <c r="L19" s="27"/>
      <c r="M19" s="27"/>
      <c r="N19" s="27"/>
      <c r="O19" s="27"/>
      <c r="P19" s="27"/>
      <c r="Q19" s="27"/>
    </row>
    <row r="20" customFormat="false" ht="32.25" hidden="false" customHeight="true" outlineLevel="0" collapsed="false">
      <c r="B20" s="28" t="s">
        <v>18</v>
      </c>
      <c r="C20" s="28"/>
      <c r="D20" s="28"/>
      <c r="E20" s="28"/>
      <c r="F20" s="28"/>
      <c r="G20" s="28"/>
      <c r="H20" s="28"/>
      <c r="I20" s="28"/>
      <c r="J20" s="28"/>
      <c r="K20" s="28"/>
      <c r="L20" s="28"/>
      <c r="M20" s="28"/>
      <c r="N20" s="28"/>
      <c r="O20" s="28"/>
      <c r="P20" s="28"/>
      <c r="Q20" s="28"/>
    </row>
    <row r="21" customFormat="false" ht="32.25" hidden="false" customHeight="true" outlineLevel="0" collapsed="false">
      <c r="B21" s="29" t="s">
        <v>19</v>
      </c>
      <c r="C21" s="29"/>
      <c r="D21" s="29"/>
      <c r="E21" s="29"/>
      <c r="F21" s="29"/>
      <c r="G21" s="29"/>
      <c r="H21" s="29"/>
      <c r="I21" s="29"/>
      <c r="J21" s="29"/>
      <c r="K21" s="29"/>
      <c r="L21" s="29"/>
      <c r="M21" s="29"/>
      <c r="N21" s="29"/>
      <c r="O21" s="29"/>
      <c r="P21" s="29"/>
      <c r="Q21" s="29"/>
    </row>
    <row r="22" customFormat="false" ht="32.25" hidden="false" customHeight="true" outlineLevel="0" collapsed="false">
      <c r="B22" s="30"/>
      <c r="C22" s="30"/>
      <c r="D22" s="30"/>
      <c r="E22" s="30"/>
      <c r="F22" s="30"/>
      <c r="G22" s="30"/>
      <c r="H22" s="30"/>
      <c r="I22" s="30"/>
      <c r="J22" s="30"/>
      <c r="K22" s="30"/>
      <c r="L22" s="31"/>
      <c r="M22" s="31"/>
      <c r="N22" s="31"/>
      <c r="O22" s="31"/>
      <c r="P22" s="31"/>
      <c r="Q22" s="31"/>
      <c r="R22" s="31"/>
    </row>
    <row r="23" customFormat="false" ht="50.1" hidden="false" customHeight="true" outlineLevel="0" collapsed="false">
      <c r="B23" s="32" t="s">
        <v>20</v>
      </c>
      <c r="C23" s="32"/>
      <c r="D23" s="32"/>
      <c r="E23" s="32"/>
      <c r="F23" s="32"/>
      <c r="G23" s="32"/>
      <c r="H23" s="32"/>
      <c r="I23" s="32"/>
      <c r="J23" s="32"/>
      <c r="K23" s="32"/>
      <c r="L23" s="32"/>
      <c r="M23" s="32"/>
      <c r="N23" s="32"/>
      <c r="O23" s="32"/>
      <c r="P23" s="32"/>
      <c r="Q23" s="32"/>
    </row>
    <row r="24" customFormat="false" ht="32.25" hidden="false" customHeight="true" outlineLevel="0" collapsed="false">
      <c r="B24" s="33"/>
      <c r="C24" s="33"/>
      <c r="D24" s="33"/>
      <c r="E24" s="33"/>
      <c r="F24" s="33"/>
      <c r="G24" s="33"/>
      <c r="H24" s="33"/>
      <c r="I24" s="33"/>
      <c r="J24" s="33"/>
      <c r="K24" s="33"/>
      <c r="L24" s="33"/>
      <c r="M24" s="33"/>
      <c r="N24" s="33"/>
      <c r="O24" s="33"/>
      <c r="P24" s="33"/>
    </row>
  </sheetData>
  <mergeCells count="9">
    <mergeCell ref="B1:V1"/>
    <mergeCell ref="B3:V3"/>
    <mergeCell ref="B7:V7"/>
    <mergeCell ref="B11:V11"/>
    <mergeCell ref="B15:V15"/>
    <mergeCell ref="B19:Q19"/>
    <mergeCell ref="B20:Q20"/>
    <mergeCell ref="B21:Q21"/>
    <mergeCell ref="B23:Q23"/>
  </mergeCells>
  <printOptions headings="false" gridLines="false" gridLinesSet="true" horizontalCentered="false" verticalCentered="false"/>
  <pageMargins left="0.708333333333333" right="0.708333333333333" top="0.7875" bottom="0.78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484375" defaultRowHeight="15" zeroHeight="false" outlineLevelRow="0" outlineLevelCol="0"/>
  <cols>
    <col collapsed="false" customWidth="true" hidden="false" outlineLevel="0" max="1" min="1" style="0" width="53.13"/>
    <col collapsed="false" customWidth="true" hidden="false" outlineLevel="0" max="2" min="2" style="0" width="76.7"/>
  </cols>
  <sheetData>
    <row r="1" customFormat="false" ht="15" hidden="false" customHeight="false" outlineLevel="0" collapsed="false">
      <c r="A1" s="34" t="s">
        <v>21</v>
      </c>
      <c r="B1" s="35" t="s">
        <v>22</v>
      </c>
    </row>
    <row r="2" customFormat="false" ht="90" hidden="false" customHeight="false" outlineLevel="0" collapsed="false">
      <c r="A2" s="34" t="s">
        <v>23</v>
      </c>
      <c r="B2" s="36" t="s">
        <v>24</v>
      </c>
    </row>
    <row r="3" customFormat="false" ht="30" hidden="false" customHeight="false" outlineLevel="0" collapsed="false">
      <c r="A3" s="34" t="s">
        <v>25</v>
      </c>
      <c r="B3" s="37" t="s">
        <v>26</v>
      </c>
    </row>
    <row r="4" customFormat="false" ht="15" hidden="false" customHeight="false" outlineLevel="0" collapsed="false">
      <c r="A4" s="34" t="s">
        <v>27</v>
      </c>
      <c r="B4" s="35" t="s">
        <v>28</v>
      </c>
    </row>
    <row r="5" customFormat="false" ht="150" hidden="false" customHeight="false" outlineLevel="0" collapsed="false">
      <c r="A5" s="34" t="s">
        <v>29</v>
      </c>
      <c r="B5" s="37" t="s">
        <v>30</v>
      </c>
    </row>
    <row r="6" customFormat="false" ht="15" hidden="false" customHeight="false" outlineLevel="0" collapsed="false">
      <c r="A6" s="34" t="s">
        <v>31</v>
      </c>
      <c r="B6" s="35" t="s">
        <v>32</v>
      </c>
    </row>
    <row r="7" customFormat="false" ht="135" hidden="false" customHeight="false" outlineLevel="0" collapsed="false">
      <c r="A7" s="34" t="s">
        <v>33</v>
      </c>
      <c r="B7" s="37" t="s">
        <v>34</v>
      </c>
    </row>
    <row r="8" customFormat="false" ht="15" hidden="false" customHeight="false" outlineLevel="0" collapsed="false">
      <c r="A8" s="34" t="s">
        <v>35</v>
      </c>
      <c r="B8" s="37" t="s">
        <v>14</v>
      </c>
    </row>
    <row r="9" customFormat="false" ht="30" hidden="false" customHeight="false" outlineLevel="0" collapsed="false">
      <c r="A9" s="34" t="s">
        <v>36</v>
      </c>
      <c r="B9" s="38" t="s">
        <v>37</v>
      </c>
    </row>
    <row r="10" customFormat="false" ht="15" hidden="false" customHeight="true" outlineLevel="0" collapsed="false">
      <c r="A10" s="39" t="s">
        <v>38</v>
      </c>
      <c r="B10" s="40" t="s">
        <v>14</v>
      </c>
    </row>
    <row r="11" customFormat="false" ht="15" hidden="false" customHeight="false" outlineLevel="0" collapsed="false">
      <c r="A11" s="39"/>
      <c r="B11" s="40"/>
    </row>
    <row r="12" customFormat="false" ht="15" hidden="false" customHeight="false" outlineLevel="0" collapsed="false">
      <c r="A12" s="39"/>
      <c r="B12" s="40"/>
    </row>
    <row r="13" customFormat="false" ht="15" hidden="false" customHeight="false" outlineLevel="0" collapsed="false">
      <c r="A13" s="34" t="s">
        <v>39</v>
      </c>
      <c r="B13" s="41" t="s">
        <v>40</v>
      </c>
    </row>
    <row r="14" customFormat="false" ht="15" hidden="false" customHeight="false" outlineLevel="0" collapsed="false">
      <c r="A14" s="34" t="s">
        <v>41</v>
      </c>
      <c r="B14" s="35" t="s">
        <v>42</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0-30T05:39:49Z</cp:lastPrinted>
  <dcterms:modified xsi:type="dcterms:W3CDTF">2024-09-13T13:22:17Z</dcterms:modified>
  <cp:revision>0</cp:revision>
  <dc:subject/>
  <dc:title/>
</cp:coreProperties>
</file>